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5 Date 16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6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4546100</v>
      </c>
      <c r="E5" s="5" t="n">
        <v>155137020000</v>
      </c>
      <c r="F5" s="6" t="n">
        <v>133.88283</v>
      </c>
      <c r="G5" s="7" t="n">
        <v>-0.53924</v>
      </c>
      <c r="H5" s="8" t="n">
        <v>-0.40262</v>
      </c>
      <c r="I5" s="6" t="n">
        <v>134.72993</v>
      </c>
      <c r="J5" s="6" t="n">
        <v>133.13438</v>
      </c>
      <c r="K5" s="6" t="n">
        <v>133.3931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9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3093158747513.82</v>
      </c>
      <c r="E9" s="13" t="n">
        <v>14.54211</v>
      </c>
      <c r="F9" s="14" t="n">
        <v>70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911148361615</v>
      </c>
      <c r="E10" s="13" t="n">
        <v>13.68641</v>
      </c>
      <c r="F10" s="14" t="n">
        <v>6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2036966322960</v>
      </c>
      <c r="E11" s="13" t="n">
        <v>9.57655</v>
      </c>
      <c r="F11" s="14" t="n">
        <v>45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858950000000</v>
      </c>
      <c r="E12" s="13" t="n">
        <v>8.73963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1640000000000</v>
      </c>
      <c r="E13" s="13" t="n">
        <v>7.71026</v>
      </c>
      <c r="F13" s="14" t="n">
        <v>5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1364885979570</v>
      </c>
      <c r="E14" s="13" t="n">
        <v>6.41685</v>
      </c>
      <c r="F14" s="14" t="n">
        <v>30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1118260000000</v>
      </c>
      <c r="E15" s="13" t="n">
        <v>5.25736</v>
      </c>
      <c r="F15" s="14" t="n">
        <v>85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1063989360000</v>
      </c>
      <c r="E16" s="13" t="n">
        <v>5.00222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1036644864320</v>
      </c>
      <c r="E17" s="13" t="n">
        <v>4.87366</v>
      </c>
      <c r="F17" s="14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711243487680</v>
      </c>
      <c r="E18" s="13" t="n">
        <v>3.34383</v>
      </c>
      <c r="F18" s="14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74901707600</v>
      </c>
      <c r="E19" s="13" t="n">
        <v>2.23269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471960000000</v>
      </c>
      <c r="E20" s="13" t="n">
        <v>2.21886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66948399960</v>
      </c>
      <c r="E21" s="13" t="n">
        <v>1.72516</v>
      </c>
      <c r="F21" s="14" t="n">
        <v>4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66000000000</v>
      </c>
      <c r="E22" s="13" t="n">
        <v>1.7207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308700000000</v>
      </c>
      <c r="E23" s="13" t="n">
        <v>1.45132</v>
      </c>
      <c r="F23" s="14" t="n">
        <v>6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88380224000</v>
      </c>
      <c r="E24" s="13" t="n">
        <v>1.35578</v>
      </c>
      <c r="F24" s="14" t="n">
        <v>8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51499403150</v>
      </c>
      <c r="E25" s="13" t="n">
        <v>1.18239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2853083300</v>
      </c>
      <c r="E26" s="13" t="n">
        <v>1.0007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7205878750</v>
      </c>
      <c r="E27" s="13" t="n">
        <v>0.97415</v>
      </c>
      <c r="F27" s="14" t="n">
        <v>65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200000000000</v>
      </c>
      <c r="E28" s="13" t="n">
        <v>0.94028</v>
      </c>
      <c r="F28" s="14" t="n">
        <v>80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89502538400</v>
      </c>
      <c r="E29" s="13" t="n">
        <v>0.89092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67200000000</v>
      </c>
      <c r="E30" s="13" t="n">
        <v>0.78607</v>
      </c>
      <c r="F30" s="14" t="n">
        <v>95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59885000000</v>
      </c>
      <c r="E31" s="13" t="n">
        <v>0.75168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43440000000</v>
      </c>
      <c r="E32" s="13" t="n">
        <v>0.67437</v>
      </c>
      <c r="F32" s="14" t="n">
        <v>10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135614700000</v>
      </c>
      <c r="E33" s="13" t="n">
        <v>0.63758</v>
      </c>
      <c r="F33" s="14" t="n">
        <v>75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118462500000</v>
      </c>
      <c r="E34" s="13" t="n">
        <v>0.55694</v>
      </c>
      <c r="F34" s="14" t="n">
        <v>4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109463750000</v>
      </c>
      <c r="E35" s="13" t="n">
        <v>0.51463</v>
      </c>
      <c r="F35" s="14" t="n">
        <v>9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103787488125</v>
      </c>
      <c r="E36" s="13" t="n">
        <v>0.48794</v>
      </c>
      <c r="F36" s="14" t="n">
        <v>7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94500000000</v>
      </c>
      <c r="E37" s="13" t="n">
        <v>0.44428</v>
      </c>
      <c r="F37" s="14" t="n">
        <v>4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64800000000</v>
      </c>
      <c r="E38" s="13" t="n">
        <v>0.30465</v>
      </c>
      <c r="F38" s="14" t="n">
        <v>60</v>
      </c>
    </row>
    <row r="39" customFormat="false" ht="12.75" hidden="false" customHeight="false" outlineLevel="0" collapsed="false">
      <c r="B39" s="16" t="s">
        <v>51</v>
      </c>
      <c r="C39" s="9"/>
      <c r="D39" s="17" t="n">
        <f aca="false">SUM(D9:D38)</f>
        <v>21270351796943.8</v>
      </c>
      <c r="E39" s="18" t="n">
        <f aca="false">SUM(E9:E38)</f>
        <v>99.99997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16T09:20:37Z</dcterms:modified>
  <cp:revision>0</cp:revision>
  <dc:subject/>
  <dc:title/>
</cp:coreProperties>
</file>